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汉仪书宋一简"/>
        <family val="0"/>
        <charset val="134"/>
      </rPr>
      <t xml:space="preserve">15-2  </t>
    </r>
    <r>
      <rPr>
        <sz val="14"/>
        <rFont val="Noto Sans"/>
        <family val="2"/>
      </rPr>
      <t xml:space="preserve">主要年份计算建筑业劳动生产率的平均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人</t>
    </r>
  </si>
  <si>
    <t xml:space="preserve">年 份</t>
  </si>
  <si>
    <t xml:space="preserve">总 计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国有经济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集体经济</t>
    </r>
  </si>
  <si>
    <t xml:space="preserve">中 央</t>
  </si>
  <si>
    <t xml:space="preserve">地 方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城 镇</t>
    </r>
  </si>
  <si>
    <t xml:space="preserve">	</t>
  </si>
  <si>
    <r>
      <rPr>
        <sz val="9"/>
        <rFont val="Arial"/>
        <family val="0"/>
      </rPr>
      <t xml:space="preserve">	</t>
    </r>
    <r>
      <rPr>
        <sz val="9"/>
        <rFont val="Times New Roman"/>
        <family val="0"/>
      </rPr>
      <t xml:space="preserve">45.07 </t>
    </r>
    <r>
      <rPr>
        <sz val="9"/>
        <rFont val="Arial"/>
        <family val="0"/>
      </rPr>
      <t xml:space="preserve">	</t>
    </r>
  </si>
  <si>
    <t xml:space="preserve">2013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.1995</t>
    </r>
    <r>
      <rPr>
        <sz val="8"/>
        <rFont val="Noto Sans"/>
        <family val="2"/>
      </rPr>
      <t xml:space="preserve">年前不含县以下集体施工企业。</t>
    </r>
    <r>
      <rPr>
        <sz val="8"/>
        <rFont val="汉仪楷体简"/>
        <family val="0"/>
        <charset val="134"/>
      </rPr>
      <t xml:space="preserve">2.</t>
    </r>
    <r>
      <rPr>
        <sz val="8"/>
        <rFont val="Noto Sans"/>
        <family val="2"/>
      </rPr>
      <t xml:space="preserve">从</t>
    </r>
    <r>
      <rPr>
        <sz val="8"/>
        <rFont val="汉仪楷体简"/>
        <family val="0"/>
        <charset val="134"/>
      </rPr>
      <t xml:space="preserve">2004</t>
    </r>
    <r>
      <rPr>
        <sz val="8"/>
        <rFont val="Noto Sans"/>
        <family val="2"/>
      </rPr>
      <t xml:space="preserve">年开始国有经济含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8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vertAlign val="superscript"/>
      <sz val="9"/>
      <name val="汉仪报宋简"/>
      <family val="0"/>
      <charset val="134"/>
    </font>
    <font>
      <sz val="9"/>
      <name val="汉仪报宋简"/>
      <family val="0"/>
      <charset val="134"/>
    </font>
    <font>
      <sz val="9"/>
      <name val="Arial"/>
      <family val="0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55" activeCellId="0" sqref="A55:IV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5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5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5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5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15" hidden="false" customHeight="true" outlineLevel="0" collapsed="false">
      <c r="A9" s="7"/>
      <c r="B9" s="8"/>
      <c r="C9" s="8"/>
      <c r="D9" s="13"/>
      <c r="E9" s="13"/>
      <c r="F9" s="10"/>
      <c r="G9" s="10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6" t="n">
        <v>1957</v>
      </c>
      <c r="B11" s="17" t="n">
        <v>4.21</v>
      </c>
      <c r="C11" s="17" t="n">
        <v>4.21</v>
      </c>
      <c r="D11" s="17" t="n">
        <v>2.14</v>
      </c>
      <c r="E11" s="17" t="n">
        <v>2.07</v>
      </c>
      <c r="F11" s="18" t="s">
        <v>9</v>
      </c>
      <c r="G11" s="19"/>
    </row>
    <row r="12" customFormat="false" ht="15" hidden="false" customHeight="true" outlineLevel="0" collapsed="false">
      <c r="A12" s="16" t="n">
        <v>1962</v>
      </c>
      <c r="B12" s="17" t="n">
        <v>6.48</v>
      </c>
      <c r="C12" s="17" t="n">
        <v>4.91</v>
      </c>
      <c r="D12" s="17" t="n">
        <v>2.13</v>
      </c>
      <c r="E12" s="17" t="n">
        <v>2.78</v>
      </c>
      <c r="F12" s="17" t="n">
        <v>1.56</v>
      </c>
      <c r="G12" s="17" t="n">
        <v>1.56</v>
      </c>
    </row>
    <row r="13" customFormat="false" ht="15" hidden="false" customHeight="true" outlineLevel="0" collapsed="false">
      <c r="A13" s="16" t="n">
        <v>1965</v>
      </c>
      <c r="B13" s="17" t="n">
        <v>7.35</v>
      </c>
      <c r="C13" s="17" t="n">
        <v>4.77</v>
      </c>
      <c r="D13" s="17" t="n">
        <v>1.52</v>
      </c>
      <c r="E13" s="17" t="n">
        <v>3.25</v>
      </c>
      <c r="F13" s="17" t="n">
        <v>2.59</v>
      </c>
      <c r="G13" s="17" t="n">
        <v>2.59</v>
      </c>
    </row>
    <row r="14" customFormat="false" ht="15" hidden="false" customHeight="true" outlineLevel="0" collapsed="false">
      <c r="A14" s="16" t="n">
        <v>1970</v>
      </c>
      <c r="B14" s="17" t="n">
        <v>10.31</v>
      </c>
      <c r="C14" s="17" t="n">
        <v>5.76</v>
      </c>
      <c r="D14" s="17" t="n">
        <v>2.66</v>
      </c>
      <c r="E14" s="17" t="n">
        <v>3.1</v>
      </c>
      <c r="F14" s="17" t="n">
        <v>4.52</v>
      </c>
      <c r="G14" s="17" t="n">
        <v>4.52</v>
      </c>
    </row>
    <row r="15" customFormat="false" ht="15" hidden="false" customHeight="true" outlineLevel="0" collapsed="false">
      <c r="A15" s="16" t="n">
        <v>1975</v>
      </c>
      <c r="B15" s="17" t="n">
        <v>18.81</v>
      </c>
      <c r="C15" s="17" t="n">
        <v>11.33</v>
      </c>
      <c r="D15" s="17" t="n">
        <v>5.36</v>
      </c>
      <c r="E15" s="17" t="n">
        <v>5.97</v>
      </c>
      <c r="F15" s="17" t="n">
        <v>7.47</v>
      </c>
      <c r="G15" s="17" t="n">
        <v>7.47</v>
      </c>
    </row>
    <row r="16" customFormat="false" ht="15" hidden="false" customHeight="true" outlineLevel="0" collapsed="false">
      <c r="A16" s="16" t="n">
        <v>1978</v>
      </c>
      <c r="B16" s="17" t="n">
        <v>25.2</v>
      </c>
      <c r="C16" s="17" t="n">
        <v>16.21</v>
      </c>
      <c r="D16" s="17" t="n">
        <v>5.4</v>
      </c>
      <c r="E16" s="17" t="n">
        <v>10.81</v>
      </c>
      <c r="F16" s="17" t="n">
        <v>9.07</v>
      </c>
      <c r="G16" s="17" t="n">
        <v>9.07</v>
      </c>
    </row>
    <row r="17" customFormat="false" ht="15" hidden="false" customHeight="true" outlineLevel="0" collapsed="false">
      <c r="A17" s="16" t="n">
        <v>1979</v>
      </c>
      <c r="B17" s="17" t="n">
        <v>26</v>
      </c>
      <c r="C17" s="17" t="n">
        <v>16.96</v>
      </c>
      <c r="D17" s="17" t="n">
        <v>6.24</v>
      </c>
      <c r="E17" s="17" t="n">
        <v>10.72</v>
      </c>
      <c r="F17" s="17" t="n">
        <v>8.88</v>
      </c>
      <c r="G17" s="17" t="n">
        <v>8.88</v>
      </c>
    </row>
    <row r="18" customFormat="false" ht="15" hidden="false" customHeight="true" outlineLevel="0" collapsed="false">
      <c r="A18" s="16" t="n">
        <v>1980</v>
      </c>
      <c r="B18" s="17" t="n">
        <v>26.91</v>
      </c>
      <c r="C18" s="17" t="n">
        <v>18.07</v>
      </c>
      <c r="D18" s="17" t="n">
        <v>8.91</v>
      </c>
      <c r="E18" s="17" t="n">
        <v>9.16</v>
      </c>
      <c r="F18" s="17" t="n">
        <v>9</v>
      </c>
      <c r="G18" s="17" t="n">
        <v>9</v>
      </c>
    </row>
    <row r="19" customFormat="false" ht="15" hidden="false" customHeight="true" outlineLevel="0" collapsed="false">
      <c r="A19" s="16" t="n">
        <v>1981</v>
      </c>
      <c r="B19" s="17" t="n">
        <v>28.55</v>
      </c>
      <c r="C19" s="17" t="n">
        <v>19.2</v>
      </c>
      <c r="D19" s="17" t="n">
        <v>11.07</v>
      </c>
      <c r="E19" s="17" t="n">
        <v>8.2</v>
      </c>
      <c r="F19" s="17" t="n">
        <v>9.11</v>
      </c>
      <c r="G19" s="17" t="n">
        <v>9.11</v>
      </c>
    </row>
    <row r="20" customFormat="false" ht="15" hidden="false" customHeight="true" outlineLevel="0" collapsed="false">
      <c r="A20" s="16" t="n">
        <v>1982</v>
      </c>
      <c r="B20" s="17" t="n">
        <v>27.36</v>
      </c>
      <c r="C20" s="17" t="n">
        <v>17.52</v>
      </c>
      <c r="D20" s="17" t="n">
        <v>9</v>
      </c>
      <c r="E20" s="17" t="n">
        <v>8.71</v>
      </c>
      <c r="F20" s="17" t="n">
        <v>9.51</v>
      </c>
      <c r="G20" s="17" t="n">
        <v>9.51</v>
      </c>
    </row>
    <row r="21" customFormat="false" ht="15" hidden="false" customHeight="true" outlineLevel="0" collapsed="false">
      <c r="A21" s="16" t="n">
        <v>1983</v>
      </c>
      <c r="B21" s="17" t="n">
        <v>27.88</v>
      </c>
      <c r="C21" s="17" t="n">
        <v>18.02</v>
      </c>
      <c r="D21" s="17" t="n">
        <v>6.42</v>
      </c>
      <c r="E21" s="17" t="n">
        <v>11.55</v>
      </c>
      <c r="F21" s="17" t="n">
        <v>9.71</v>
      </c>
      <c r="G21" s="17" t="n">
        <v>9.71</v>
      </c>
    </row>
    <row r="22" customFormat="false" ht="15" hidden="false" customHeight="true" outlineLevel="0" collapsed="false">
      <c r="A22" s="16" t="n">
        <v>1984</v>
      </c>
      <c r="B22" s="17" t="n">
        <v>33.93</v>
      </c>
      <c r="C22" s="17" t="n">
        <v>22.26</v>
      </c>
      <c r="D22" s="17" t="n">
        <v>9.37</v>
      </c>
      <c r="E22" s="17" t="n">
        <v>12.93</v>
      </c>
      <c r="F22" s="17" t="n">
        <v>11.56</v>
      </c>
      <c r="G22" s="17" t="n">
        <v>11.56</v>
      </c>
    </row>
    <row r="23" customFormat="false" ht="15" hidden="false" customHeight="true" outlineLevel="0" collapsed="false">
      <c r="A23" s="16" t="n">
        <v>1985</v>
      </c>
      <c r="B23" s="17" t="n">
        <v>40.53</v>
      </c>
      <c r="C23" s="17" t="n">
        <v>26.89</v>
      </c>
      <c r="D23" s="17" t="n">
        <v>13.13</v>
      </c>
      <c r="E23" s="17" t="n">
        <v>13.67</v>
      </c>
      <c r="F23" s="17" t="n">
        <v>13.47</v>
      </c>
      <c r="G23" s="17" t="n">
        <v>13.47</v>
      </c>
    </row>
    <row r="24" customFormat="false" ht="15" hidden="false" customHeight="true" outlineLevel="0" collapsed="false">
      <c r="A24" s="16" t="n">
        <v>1986</v>
      </c>
      <c r="B24" s="17" t="n">
        <v>38.57</v>
      </c>
      <c r="C24" s="17" t="n">
        <v>24.69</v>
      </c>
      <c r="D24" s="17" t="n">
        <v>15.17</v>
      </c>
      <c r="E24" s="17" t="n">
        <v>9.67</v>
      </c>
      <c r="F24" s="17" t="n">
        <v>13.88</v>
      </c>
      <c r="G24" s="17" t="n">
        <v>13.88</v>
      </c>
    </row>
    <row r="25" customFormat="false" ht="15" hidden="false" customHeight="true" outlineLevel="0" collapsed="false">
      <c r="A25" s="16" t="n">
        <v>1987</v>
      </c>
      <c r="B25" s="17" t="n">
        <v>39.34</v>
      </c>
      <c r="C25" s="17" t="n">
        <v>24.5</v>
      </c>
      <c r="D25" s="17" t="n">
        <v>14.97</v>
      </c>
      <c r="E25" s="17" t="n">
        <v>9.62</v>
      </c>
      <c r="F25" s="17" t="n">
        <v>14.93</v>
      </c>
      <c r="G25" s="17" t="n">
        <v>14.93</v>
      </c>
    </row>
    <row r="26" customFormat="false" ht="15" hidden="false" customHeight="true" outlineLevel="0" collapsed="false">
      <c r="A26" s="16" t="n">
        <v>1988</v>
      </c>
      <c r="B26" s="17" t="n">
        <v>40.48</v>
      </c>
      <c r="C26" s="17" t="n">
        <v>24.88</v>
      </c>
      <c r="D26" s="17" t="n">
        <v>14.74</v>
      </c>
      <c r="E26" s="17" t="n">
        <v>10.08</v>
      </c>
      <c r="F26" s="17" t="n">
        <v>15.73</v>
      </c>
      <c r="G26" s="17" t="n">
        <v>15.73</v>
      </c>
    </row>
    <row r="27" customFormat="false" ht="15" hidden="false" customHeight="true" outlineLevel="0" collapsed="false">
      <c r="A27" s="16" t="n">
        <v>1989</v>
      </c>
      <c r="B27" s="17" t="n">
        <v>38.9</v>
      </c>
      <c r="C27" s="17" t="n">
        <v>22.86</v>
      </c>
      <c r="D27" s="17" t="n">
        <v>13.63</v>
      </c>
      <c r="E27" s="17" t="n">
        <v>10.83</v>
      </c>
      <c r="F27" s="17" t="n">
        <v>14.54</v>
      </c>
      <c r="G27" s="17" t="n">
        <v>14.54</v>
      </c>
    </row>
    <row r="28" customFormat="false" ht="15" hidden="false" customHeight="true" outlineLevel="0" collapsed="false">
      <c r="A28" s="16" t="n">
        <v>1990</v>
      </c>
      <c r="B28" s="17" t="n">
        <v>38.15</v>
      </c>
      <c r="C28" s="17" t="n">
        <v>21.83</v>
      </c>
      <c r="D28" s="17" t="n">
        <v>11.65</v>
      </c>
      <c r="E28" s="17" t="n">
        <v>10.18</v>
      </c>
      <c r="F28" s="17" t="n">
        <v>14.87</v>
      </c>
      <c r="G28" s="17" t="n">
        <v>14.87</v>
      </c>
    </row>
    <row r="29" customFormat="false" ht="15" hidden="false" customHeight="true" outlineLevel="0" collapsed="false">
      <c r="A29" s="16" t="n">
        <v>1991</v>
      </c>
      <c r="B29" s="17" t="n">
        <v>39.72</v>
      </c>
      <c r="C29" s="17" t="n">
        <v>23.83</v>
      </c>
      <c r="D29" s="17" t="n">
        <v>12.51</v>
      </c>
      <c r="E29" s="17" t="n">
        <v>11.32</v>
      </c>
      <c r="F29" s="17" t="n">
        <v>15.89</v>
      </c>
      <c r="G29" s="17" t="n">
        <v>15.89</v>
      </c>
    </row>
    <row r="30" customFormat="false" ht="15" hidden="false" customHeight="true" outlineLevel="0" collapsed="false">
      <c r="A30" s="16" t="n">
        <v>1992</v>
      </c>
      <c r="B30" s="17" t="n">
        <v>45.1</v>
      </c>
      <c r="C30" s="17" t="n">
        <v>23.44</v>
      </c>
      <c r="D30" s="17" t="n">
        <v>11.66</v>
      </c>
      <c r="E30" s="17" t="n">
        <v>11.78</v>
      </c>
      <c r="F30" s="17" t="n">
        <v>19.85</v>
      </c>
      <c r="G30" s="17" t="n">
        <v>19.85</v>
      </c>
    </row>
    <row r="31" customFormat="false" ht="15" hidden="false" customHeight="true" outlineLevel="0" collapsed="false">
      <c r="A31" s="16" t="n">
        <v>1993</v>
      </c>
      <c r="B31" s="17" t="n">
        <v>52.78</v>
      </c>
      <c r="C31" s="17" t="n">
        <v>29.57</v>
      </c>
      <c r="D31" s="17" t="n">
        <v>11.87</v>
      </c>
      <c r="E31" s="17" t="n">
        <v>17.7</v>
      </c>
      <c r="F31" s="17" t="n">
        <v>22.94</v>
      </c>
      <c r="G31" s="17" t="n">
        <v>22.94</v>
      </c>
    </row>
    <row r="32" customFormat="false" ht="15" hidden="false" customHeight="true" outlineLevel="0" collapsed="false">
      <c r="A32" s="16" t="n">
        <v>1994</v>
      </c>
      <c r="B32" s="17" t="n">
        <v>66.22</v>
      </c>
      <c r="C32" s="17" t="n">
        <v>37.17</v>
      </c>
      <c r="D32" s="17" t="n">
        <v>20.1</v>
      </c>
      <c r="E32" s="17" t="n">
        <v>17.07</v>
      </c>
      <c r="F32" s="17" t="n">
        <v>27.36</v>
      </c>
      <c r="G32" s="17" t="n">
        <v>27.36</v>
      </c>
    </row>
    <row r="33" customFormat="false" ht="15" hidden="false" customHeight="true" outlineLevel="0" collapsed="false">
      <c r="A33" s="16" t="n">
        <v>1995</v>
      </c>
      <c r="B33" s="17" t="n">
        <v>66.84</v>
      </c>
      <c r="C33" s="17" t="n">
        <v>35.32</v>
      </c>
      <c r="D33" s="17" t="n">
        <v>14.91</v>
      </c>
      <c r="E33" s="17" t="n">
        <v>20.4</v>
      </c>
      <c r="F33" s="17" t="n">
        <v>29.13</v>
      </c>
      <c r="G33" s="17" t="n">
        <v>29.13</v>
      </c>
    </row>
    <row r="34" customFormat="false" ht="15" hidden="false" customHeight="true" outlineLevel="0" collapsed="false">
      <c r="A34" s="16" t="n">
        <v>1996</v>
      </c>
      <c r="B34" s="17" t="n">
        <v>188.02</v>
      </c>
      <c r="C34" s="17" t="n">
        <v>40.96</v>
      </c>
      <c r="D34" s="17" t="n">
        <v>14.82</v>
      </c>
      <c r="E34" s="17" t="n">
        <v>26.14</v>
      </c>
      <c r="F34" s="17" t="n">
        <v>138.19</v>
      </c>
      <c r="G34" s="17" t="n">
        <v>38.19</v>
      </c>
    </row>
    <row r="35" customFormat="false" ht="15" hidden="false" customHeight="true" outlineLevel="0" collapsed="false">
      <c r="A35" s="16" t="n">
        <v>1997</v>
      </c>
      <c r="B35" s="17" t="n">
        <v>175.78</v>
      </c>
      <c r="C35" s="17" t="n">
        <v>40.49</v>
      </c>
      <c r="D35" s="17" t="n">
        <v>14.39</v>
      </c>
      <c r="E35" s="17" t="n">
        <v>26.1</v>
      </c>
      <c r="F35" s="17" t="n">
        <v>126.15</v>
      </c>
      <c r="G35" s="17" t="n">
        <v>40.15</v>
      </c>
    </row>
    <row r="36" customFormat="false" ht="15" hidden="false" customHeight="true" outlineLevel="0" collapsed="false">
      <c r="A36" s="16" t="n">
        <v>1998</v>
      </c>
      <c r="B36" s="17" t="n">
        <v>169.11</v>
      </c>
      <c r="C36" s="17" t="n">
        <v>38.59</v>
      </c>
      <c r="D36" s="17" t="n">
        <v>11.28</v>
      </c>
      <c r="E36" s="17" t="n">
        <v>27.3</v>
      </c>
      <c r="F36" s="17" t="n">
        <v>100.52</v>
      </c>
      <c r="G36" s="17" t="n">
        <v>31.99</v>
      </c>
    </row>
    <row r="37" customFormat="false" ht="15" hidden="false" customHeight="true" outlineLevel="0" collapsed="false">
      <c r="A37" s="16" t="n">
        <v>1999</v>
      </c>
      <c r="B37" s="17" t="n">
        <v>164.95</v>
      </c>
      <c r="C37" s="17" t="n">
        <v>33.56</v>
      </c>
      <c r="D37" s="17" t="n">
        <v>10.86</v>
      </c>
      <c r="E37" s="17" t="n">
        <v>22.7</v>
      </c>
      <c r="F37" s="17" t="n">
        <v>92.07</v>
      </c>
      <c r="G37" s="17" t="n">
        <v>26.96</v>
      </c>
    </row>
    <row r="38" customFormat="false" ht="15" hidden="false" customHeight="true" outlineLevel="0" collapsed="false">
      <c r="A38" s="16" t="n">
        <v>2000</v>
      </c>
      <c r="B38" s="17" t="n">
        <v>171.94</v>
      </c>
      <c r="C38" s="17" t="n">
        <v>31.8</v>
      </c>
      <c r="D38" s="17" t="n">
        <v>10.27</v>
      </c>
      <c r="E38" s="17" t="n">
        <v>21.53</v>
      </c>
      <c r="F38" s="17" t="n">
        <v>85.33</v>
      </c>
      <c r="G38" s="17" t="n">
        <v>25.6</v>
      </c>
    </row>
    <row r="39" customFormat="false" ht="15" hidden="false" customHeight="true" outlineLevel="0" collapsed="false">
      <c r="A39" s="16" t="n">
        <v>2001</v>
      </c>
      <c r="B39" s="17" t="n">
        <v>181.07</v>
      </c>
      <c r="C39" s="17" t="n">
        <v>29.15</v>
      </c>
      <c r="D39" s="17" t="n">
        <v>8.15</v>
      </c>
      <c r="E39" s="17" t="n">
        <v>21</v>
      </c>
      <c r="F39" s="17" t="n">
        <v>71.17</v>
      </c>
      <c r="G39" s="17" t="n">
        <v>50.65</v>
      </c>
    </row>
    <row r="40" customFormat="false" ht="15" hidden="false" customHeight="true" outlineLevel="0" collapsed="false">
      <c r="A40" s="16" t="n">
        <v>2002</v>
      </c>
      <c r="B40" s="17" t="n">
        <v>183.56</v>
      </c>
      <c r="C40" s="17" t="n">
        <v>23.08</v>
      </c>
      <c r="D40" s="17" t="n">
        <v>4.57</v>
      </c>
      <c r="E40" s="17" t="n">
        <v>18.5</v>
      </c>
      <c r="F40" s="17" t="n">
        <v>61.28</v>
      </c>
      <c r="G40" s="17" t="n">
        <v>39.98</v>
      </c>
    </row>
    <row r="41" customFormat="false" ht="15" hidden="false" customHeight="true" outlineLevel="0" collapsed="false">
      <c r="A41" s="16" t="n">
        <v>2003</v>
      </c>
      <c r="B41" s="17" t="n">
        <v>210.11</v>
      </c>
      <c r="C41" s="17" t="n">
        <v>29.43</v>
      </c>
      <c r="D41" s="17" t="n">
        <v>8.5</v>
      </c>
      <c r="E41" s="17" t="n">
        <v>20.93</v>
      </c>
      <c r="F41" s="17" t="n">
        <v>54.59</v>
      </c>
      <c r="G41" s="17" t="n">
        <v>34.83</v>
      </c>
    </row>
    <row r="42" customFormat="false" ht="15" hidden="false" customHeight="true" outlineLevel="0" collapsed="false">
      <c r="A42" s="16" t="n">
        <v>2004</v>
      </c>
      <c r="B42" s="17" t="n">
        <v>238.91</v>
      </c>
      <c r="C42" s="17" t="n">
        <v>53.85</v>
      </c>
      <c r="D42" s="17" t="n">
        <v>16.5</v>
      </c>
      <c r="E42" s="17" t="n">
        <v>37.35</v>
      </c>
      <c r="F42" s="17" t="n">
        <v>43.98</v>
      </c>
      <c r="G42" s="19"/>
    </row>
    <row r="43" customFormat="false" ht="15" hidden="false" customHeight="true" outlineLevel="0" collapsed="false">
      <c r="A43" s="16" t="n">
        <v>2005</v>
      </c>
      <c r="B43" s="17" t="n">
        <v>249.81</v>
      </c>
      <c r="C43" s="17" t="n">
        <v>48.93</v>
      </c>
      <c r="D43" s="17" t="n">
        <v>16.21</v>
      </c>
      <c r="E43" s="17" t="n">
        <v>32.72</v>
      </c>
      <c r="F43" s="20" t="s">
        <v>10</v>
      </c>
      <c r="G43" s="19"/>
    </row>
    <row r="44" customFormat="false" ht="15" hidden="false" customHeight="true" outlineLevel="0" collapsed="false">
      <c r="A44" s="16" t="n">
        <v>2006</v>
      </c>
      <c r="B44" s="17" t="n">
        <v>282.3</v>
      </c>
      <c r="C44" s="17" t="n">
        <v>59.04</v>
      </c>
      <c r="D44" s="17" t="n">
        <v>27.76</v>
      </c>
      <c r="E44" s="17" t="n">
        <v>31.28</v>
      </c>
      <c r="F44" s="17" t="n">
        <v>42.53</v>
      </c>
      <c r="G44" s="19"/>
    </row>
    <row r="45" customFormat="false" ht="15" hidden="false" customHeight="true" outlineLevel="0" collapsed="false">
      <c r="A45" s="16" t="n">
        <v>2007</v>
      </c>
      <c r="B45" s="17" t="n">
        <v>288.4</v>
      </c>
      <c r="C45" s="17" t="n">
        <v>51.78</v>
      </c>
      <c r="D45" s="17" t="n">
        <v>17.36</v>
      </c>
      <c r="E45" s="17" t="n">
        <f aca="false">C45-D45</f>
        <v>34.42</v>
      </c>
      <c r="F45" s="17" t="n">
        <v>41.09</v>
      </c>
      <c r="G45" s="19"/>
    </row>
    <row r="46" customFormat="false" ht="15" hidden="false" customHeight="true" outlineLevel="0" collapsed="false">
      <c r="A46" s="16" t="n">
        <v>2008</v>
      </c>
      <c r="B46" s="17" t="n">
        <v>300.24</v>
      </c>
      <c r="C46" s="17" t="n">
        <v>44.74</v>
      </c>
      <c r="D46" s="17" t="n">
        <v>18.32</v>
      </c>
      <c r="E46" s="17" t="n">
        <v>26.42</v>
      </c>
      <c r="F46" s="17" t="n">
        <v>41.15</v>
      </c>
      <c r="G46" s="19"/>
    </row>
    <row r="47" customFormat="false" ht="15" hidden="false" customHeight="true" outlineLevel="0" collapsed="false">
      <c r="A47" s="16" t="n">
        <v>2009</v>
      </c>
      <c r="B47" s="17" t="n">
        <v>305.99</v>
      </c>
      <c r="C47" s="17" t="n">
        <v>42.81</v>
      </c>
      <c r="D47" s="17" t="n">
        <v>17.99</v>
      </c>
      <c r="E47" s="17" t="n">
        <v>24.82</v>
      </c>
      <c r="F47" s="17" t="n">
        <v>33.15</v>
      </c>
      <c r="G47" s="19"/>
    </row>
    <row r="48" customFormat="false" ht="15" hidden="false" customHeight="true" outlineLevel="0" collapsed="false">
      <c r="A48" s="16" t="n">
        <v>2010</v>
      </c>
      <c r="B48" s="17" t="n">
        <v>344.88</v>
      </c>
      <c r="C48" s="17" t="n">
        <v>54</v>
      </c>
      <c r="D48" s="17" t="n">
        <v>25.2</v>
      </c>
      <c r="E48" s="17" t="n">
        <v>28.8</v>
      </c>
      <c r="F48" s="17" t="n">
        <v>34.19</v>
      </c>
      <c r="G48" s="19"/>
    </row>
    <row r="49" customFormat="false" ht="15" hidden="false" customHeight="true" outlineLevel="0" collapsed="false">
      <c r="A49" s="16" t="n">
        <v>2011</v>
      </c>
      <c r="B49" s="17" t="n">
        <v>307.56</v>
      </c>
      <c r="C49" s="17" t="n">
        <v>45.07</v>
      </c>
      <c r="D49" s="17" t="n">
        <v>21.18</v>
      </c>
      <c r="E49" s="17" t="n">
        <v>23.89</v>
      </c>
      <c r="F49" s="17" t="n">
        <v>27.74</v>
      </c>
      <c r="G49" s="19"/>
    </row>
    <row r="50" customFormat="false" ht="15" hidden="false" customHeight="true" outlineLevel="0" collapsed="false">
      <c r="A50" s="16" t="n">
        <v>2012</v>
      </c>
      <c r="B50" s="17" t="n">
        <v>270.26</v>
      </c>
      <c r="C50" s="17" t="n">
        <v>38.87</v>
      </c>
      <c r="D50" s="17" t="n">
        <v>18.57</v>
      </c>
      <c r="E50" s="17" t="n">
        <f aca="false">C50-D50</f>
        <v>20.3</v>
      </c>
      <c r="F50" s="17" t="n">
        <v>22.76</v>
      </c>
      <c r="G50" s="19"/>
    </row>
    <row r="51" customFormat="false" ht="15" hidden="false" customHeight="true" outlineLevel="0" collapsed="false">
      <c r="A51" s="16" t="s">
        <v>11</v>
      </c>
      <c r="B51" s="17" t="n">
        <v>305.01</v>
      </c>
      <c r="C51" s="17" t="n">
        <v>44.17</v>
      </c>
      <c r="D51" s="17" t="n">
        <v>23.15</v>
      </c>
      <c r="E51" s="17" t="n">
        <v>21.02</v>
      </c>
      <c r="F51" s="17" t="n">
        <v>20.57</v>
      </c>
      <c r="G51" s="19"/>
    </row>
    <row r="52" customFormat="false" ht="15" hidden="false" customHeight="true" outlineLevel="0" collapsed="false">
      <c r="A52" s="21"/>
      <c r="B52" s="22"/>
      <c r="C52" s="22"/>
      <c r="D52" s="22"/>
      <c r="E52" s="22"/>
      <c r="F52" s="23"/>
      <c r="G52" s="24"/>
    </row>
    <row r="53" customFormat="false" ht="4.5" hidden="false" customHeight="true" outlineLevel="0" collapsed="false">
      <c r="A53" s="25"/>
      <c r="B53" s="26"/>
      <c r="C53" s="26"/>
      <c r="D53" s="26"/>
      <c r="E53" s="26"/>
      <c r="F53" s="27"/>
      <c r="G53" s="25"/>
    </row>
    <row r="54" customFormat="false" ht="10.15" hidden="false" customHeight="true" outlineLevel="0" collapsed="false">
      <c r="A54" s="28" t="s">
        <v>12</v>
      </c>
      <c r="B54" s="29"/>
      <c r="C54" s="29"/>
      <c r="D54" s="29"/>
      <c r="E54" s="29"/>
      <c r="F54" s="29"/>
      <c r="G54" s="29"/>
    </row>
    <row r="55" customFormat="false" ht="1.5" hidden="false" customHeight="true" outlineLevel="0" collapsed="false"/>
  </sheetData>
  <mergeCells count="8">
    <mergeCell ref="A1:G1"/>
    <mergeCell ref="A4:A9"/>
    <mergeCell ref="B4:B9"/>
    <mergeCell ref="C5:C9"/>
    <mergeCell ref="F5:F9"/>
    <mergeCell ref="D6:D9"/>
    <mergeCell ref="E6:E9"/>
    <mergeCell ref="G6:G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印务中心　</cp:lastModifiedBy>
  <cp:lastPrinted>2012-06-29T02:04:18Z</cp:lastPrinted>
  <dcterms:modified xsi:type="dcterms:W3CDTF">2014-08-29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